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SAYULA</t>
  </si>
  <si>
    <t xml:space="preserve">ESTADO DE SITUACION FINANCIERA</t>
  </si>
  <si>
    <t xml:space="preserve">AL 31 DE DIC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OSCAR DANIEL CARRION CALVARIO</t>
  </si>
  <si>
    <t xml:space="preserve">LIC.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9-13-18-05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7067221.74</v>
      </c>
      <c r="D8" s="24" t="n">
        <f aca="false">SUM(D9:D15)</f>
        <v>5378122.37</v>
      </c>
      <c r="E8" s="20"/>
      <c r="F8" s="16" t="s">
        <v>12</v>
      </c>
      <c r="G8" s="17" t="s">
        <v>13</v>
      </c>
      <c r="H8" s="23" t="n">
        <f aca="false">SUM(H9:H17)</f>
        <v>4652316.88</v>
      </c>
      <c r="I8" s="24" t="n">
        <f aca="false">SUM(I9:I17)</f>
        <v>495537.41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412.68</v>
      </c>
      <c r="D9" s="22" t="n">
        <v>10000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7065809.06</v>
      </c>
      <c r="D10" s="22" t="n">
        <v>5368122.37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843827.88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808489</v>
      </c>
      <c r="I15" s="22" t="n">
        <v>495537.41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770889.88</v>
      </c>
      <c r="D17" s="24" t="n">
        <f aca="false">SUM(D18:D24)</f>
        <v>238303.52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764469.95</v>
      </c>
      <c r="D19" s="22" t="n">
        <v>228083.5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419.93</v>
      </c>
      <c r="D20" s="22" t="n">
        <v>10219.93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1030955.09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1030955.09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7690912.41</v>
      </c>
      <c r="D26" s="24" t="n">
        <f aca="false">SUM(D27:D31)</f>
        <v>2538023.7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7690912.41</v>
      </c>
      <c r="D27" s="22" t="n">
        <v>2538023.78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5529024.03</v>
      </c>
      <c r="D52" s="30" t="n">
        <f aca="false">D8+D17+D26+D33+D40+D43+D47</f>
        <v>8154449.6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652316.88</v>
      </c>
      <c r="I56" s="30" t="n">
        <f aca="false">I8+I19+I24+I29+I33+I38+I46+I51</f>
        <v>1526492.5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1180179.75</v>
      </c>
      <c r="D61" s="24" t="n">
        <f aca="false">SUM(D62:D66)</f>
        <v>893752.97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1180179.75</v>
      </c>
      <c r="D63" s="22" t="n">
        <v>893752.97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73419623.7</v>
      </c>
      <c r="D68" s="24" t="n">
        <f aca="false">SUM(D69:D75)</f>
        <v>231491761.93</v>
      </c>
      <c r="E68" s="20"/>
      <c r="F68" s="16" t="s">
        <v>207</v>
      </c>
      <c r="G68" s="17" t="s">
        <v>208</v>
      </c>
      <c r="H68" s="23" t="n">
        <f aca="false">SUM(H69:H73)</f>
        <v>40857137.92</v>
      </c>
      <c r="I68" s="24" t="n">
        <f aca="false">SUM(I69:I73)</f>
        <v>40857137.92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7515500</v>
      </c>
      <c r="D69" s="22" t="n">
        <v>1751550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26540892.8</v>
      </c>
      <c r="D71" s="22" t="n">
        <v>0</v>
      </c>
      <c r="E71" s="20"/>
      <c r="F71" s="25" t="s">
        <v>219</v>
      </c>
      <c r="G71" s="26" t="s">
        <v>220</v>
      </c>
      <c r="H71" s="21" t="n">
        <v>40857137.92</v>
      </c>
      <c r="I71" s="22" t="n">
        <v>40857137.92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8990740.46</v>
      </c>
      <c r="D72" s="22" t="n">
        <v>8990740.46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51297800.35</v>
      </c>
      <c r="D73" s="22" t="n">
        <v>141942596.82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69074690.09</v>
      </c>
      <c r="D74" s="22" t="n">
        <v>63042924.65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1952164.07</v>
      </c>
      <c r="D77" s="24" t="n">
        <f aca="false">SUM(D78:D85)</f>
        <v>11077352.1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855550.73</v>
      </c>
      <c r="D78" s="22" t="n">
        <v>1430126.27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1873783.2</v>
      </c>
      <c r="D79" s="22" t="n">
        <v>1868584.2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38990</v>
      </c>
      <c r="D80" s="22" t="n">
        <v>3899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4260757.45</v>
      </c>
      <c r="D81" s="22" t="n">
        <v>4238266.45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1023828.8</v>
      </c>
      <c r="D82" s="22" t="n">
        <v>1023828.8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2780155.89</v>
      </c>
      <c r="D83" s="22" t="n">
        <v>2369856.4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19098</v>
      </c>
      <c r="D84" s="22" t="n">
        <v>1077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162400</v>
      </c>
      <c r="D87" s="24" t="n">
        <f aca="false">SUM(D88:D92)</f>
        <v>16240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162400</v>
      </c>
      <c r="D88" s="22" t="n">
        <v>16240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40857137.92</v>
      </c>
      <c r="I94" s="30" t="n">
        <f aca="false">I59+I63+I68+I75+I80+I88</f>
        <v>40857137.92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45509454.8</v>
      </c>
      <c r="I96" s="35" t="n">
        <f aca="false">I56+I94</f>
        <v>42383630.42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28920</v>
      </c>
      <c r="D101" s="24" t="n">
        <f aca="false">SUM(D102:D107)</f>
        <v>2892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28920</v>
      </c>
      <c r="D102" s="22" t="n">
        <v>2892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66762856.75</v>
      </c>
      <c r="I104" s="24" t="n">
        <f aca="false">I105+I106+I107+I112+I116</f>
        <v>209425006.27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57337850.48</v>
      </c>
      <c r="I105" s="22" t="n">
        <v>33469562.1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09952688.65</v>
      </c>
      <c r="I106" s="22" t="n">
        <v>176483126.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527682.38</v>
      </c>
      <c r="I116" s="24" t="n">
        <f aca="false">SUM(I117:I118)</f>
        <v>-527682.3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499424.98</v>
      </c>
      <c r="I117" s="22" t="n">
        <v>-499424.98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28257.4</v>
      </c>
      <c r="I118" s="22" t="n">
        <v>-28257.4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86743287.52</v>
      </c>
      <c r="D121" s="30" t="n">
        <f aca="false">D55+D61+D68+D77+D87+D94+D101+D109+D116</f>
        <v>243654187.02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312272311.55</v>
      </c>
      <c r="D123" s="40" t="n">
        <f aca="false">D52+D121</f>
        <v>251808636.69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66762856.75</v>
      </c>
      <c r="I124" s="30" t="n">
        <f aca="false">I99+I104+I120</f>
        <v>209425006.27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312272311.55</v>
      </c>
      <c r="I126" s="40" t="n">
        <f aca="false">I96+I124</f>
        <v>251808636.69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Personal</cp:lastModifiedBy>
  <cp:lastPrinted>2011-10-31T19:33:30Z</cp:lastPrinted>
  <dcterms:modified xsi:type="dcterms:W3CDTF">2020-05-18T19:14:52Z</dcterms:modified>
  <cp:revision>0</cp:revision>
  <dc:subject/>
  <dc:title/>
</cp:coreProperties>
</file>