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SAYULA</t>
  </si>
  <si>
    <t xml:space="preserve">ESTADO DE SITUACION FINANCIERA</t>
  </si>
  <si>
    <t xml:space="preserve">AL 31 DE OCTU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C. LIC. OSCAR DANIEL CARRION CALVARIO</t>
  </si>
  <si>
    <t xml:space="preserve">LIC FRANCISCO JAVIER JIMENEZ HERNANDEZ</t>
  </si>
  <si>
    <t xml:space="preserve">PRESIDENTE MUNICIPAL</t>
  </si>
  <si>
    <t xml:space="preserve">FUN. ENC. DE LA HACIENDA MUNICIPAL</t>
  </si>
  <si>
    <t xml:space="preserve">Bajo protesta de decir verdad declaramos que los Estados Financieros y sus Notas son razonablemente correctos y responsabilidad del emisor.</t>
  </si>
  <si>
    <t xml:space="preserve">ASEJ2018-10-16-11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1576497.31</v>
      </c>
      <c r="D8" s="24" t="n">
        <f aca="false">SUM(D9:D15)</f>
        <v>17322251.49</v>
      </c>
      <c r="E8" s="20"/>
      <c r="F8" s="16" t="s">
        <v>12</v>
      </c>
      <c r="G8" s="17" t="s">
        <v>13</v>
      </c>
      <c r="H8" s="23" t="n">
        <f aca="false">SUM(H9:H17)</f>
        <v>179373.13</v>
      </c>
      <c r="I8" s="24" t="n">
        <f aca="false">SUM(I9:I17)</f>
        <v>20456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0</v>
      </c>
      <c r="D9" s="22" t="n">
        <v>2000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1576497.31</v>
      </c>
      <c r="D10" s="22" t="n">
        <v>17320251.4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79373.13</v>
      </c>
      <c r="I15" s="22" t="n">
        <v>204563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224998.15</v>
      </c>
      <c r="D17" s="24" t="n">
        <f aca="false">SUM(D18:D24)</f>
        <v>188770.23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224278.22</v>
      </c>
      <c r="D19" s="22" t="n">
        <v>122309.89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719.93</v>
      </c>
      <c r="D20" s="22" t="n">
        <v>66460.3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157373.79</v>
      </c>
      <c r="I24" s="24" t="n">
        <f aca="false">SUM(I25:I27)</f>
        <v>78656.85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157373.79</v>
      </c>
      <c r="I25" s="22" t="n">
        <v>78656.85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503028</v>
      </c>
      <c r="D26" s="24" t="n">
        <f aca="false">SUM(D27:D31)</f>
        <v>600350.85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503028</v>
      </c>
      <c r="D27" s="22" t="n">
        <v>600350.85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12304523.46</v>
      </c>
      <c r="D52" s="30" t="n">
        <f aca="false">D8+D17+D26+D33+D40+D43+D47</f>
        <v>18111372.5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36746.92</v>
      </c>
      <c r="I56" s="30" t="n">
        <f aca="false">I8+I19+I24+I29+I33+I38+I46+I51</f>
        <v>283219.85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763472.57</v>
      </c>
      <c r="D61" s="24" t="n">
        <f aca="false">SUM(D62:D66)</f>
        <v>527079.98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763472.57</v>
      </c>
      <c r="D63" s="22" t="n">
        <v>527079.98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30244247.38</v>
      </c>
      <c r="D68" s="24" t="n">
        <f aca="false">SUM(D69:D75)</f>
        <v>172731558.62</v>
      </c>
      <c r="E68" s="20"/>
      <c r="F68" s="16" t="s">
        <v>207</v>
      </c>
      <c r="G68" s="17" t="s">
        <v>208</v>
      </c>
      <c r="H68" s="23" t="n">
        <f aca="false">SUM(H69:H73)</f>
        <v>41888093.01</v>
      </c>
      <c r="I68" s="24" t="n">
        <f aca="false">SUM(I69:I73)</f>
        <v>26377449.47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17515500</v>
      </c>
      <c r="D69" s="22" t="n">
        <v>1751550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0</v>
      </c>
      <c r="D71" s="22" t="n">
        <v>0</v>
      </c>
      <c r="E71" s="20"/>
      <c r="F71" s="25" t="s">
        <v>219</v>
      </c>
      <c r="G71" s="26" t="s">
        <v>220</v>
      </c>
      <c r="H71" s="21" t="n">
        <v>41888093.01</v>
      </c>
      <c r="I71" s="22" t="n">
        <v>26377449.47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8990740.46</v>
      </c>
      <c r="D72" s="22" t="n">
        <v>8990740.46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40695082.27</v>
      </c>
      <c r="D73" s="22" t="n">
        <v>94631276.95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63042924.65</v>
      </c>
      <c r="D74" s="22" t="n">
        <v>51594041.21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1047254.22</v>
      </c>
      <c r="D77" s="24" t="n">
        <f aca="false">SUM(D78:D85)</f>
        <v>10764800.03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400028.37</v>
      </c>
      <c r="D78" s="22" t="n">
        <v>1252820.18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1868584.2</v>
      </c>
      <c r="D79" s="22" t="n">
        <v>1868584.2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3899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4238266.45</v>
      </c>
      <c r="D81" s="22" t="n">
        <v>4160286.45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1023828.8</v>
      </c>
      <c r="D82" s="22" t="n">
        <v>1023828.8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2369856.4</v>
      </c>
      <c r="D83" s="22" t="n">
        <v>2351580.4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07700</v>
      </c>
      <c r="D84" s="22" t="n">
        <v>1077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162400</v>
      </c>
      <c r="D87" s="24" t="n">
        <f aca="false">SUM(D88:D92)</f>
        <v>162400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162400</v>
      </c>
      <c r="D88" s="22" t="n">
        <v>16240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41888093.01</v>
      </c>
      <c r="I94" s="30" t="n">
        <f aca="false">I59+I63+I68+I75+I80+I88</f>
        <v>26377449.47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42224839.93</v>
      </c>
      <c r="I96" s="34" t="n">
        <f aca="false">I56+I94</f>
        <v>26660669.32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28920</v>
      </c>
      <c r="D101" s="24" t="n">
        <f aca="false">SUM(D102:D107)</f>
        <v>2892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28920</v>
      </c>
      <c r="D102" s="22" t="n">
        <v>2892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12325977.7</v>
      </c>
      <c r="I104" s="24" t="n">
        <f aca="false">I105+I106+I107+I112+I116</f>
        <v>175665461.88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6370533.58</v>
      </c>
      <c r="I105" s="22" t="n">
        <v>27206906.68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176483126.5</v>
      </c>
      <c r="I106" s="22" t="n">
        <v>148986237.58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527682.38</v>
      </c>
      <c r="I116" s="24" t="n">
        <f aca="false">SUM(I117:I118)</f>
        <v>-527682.3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499424.98</v>
      </c>
      <c r="I117" s="22" t="n">
        <v>-499424.98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28257.4</v>
      </c>
      <c r="I118" s="22" t="n">
        <v>-28257.4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242246294.17</v>
      </c>
      <c r="D121" s="30" t="n">
        <f aca="false">D55+D61+D68+D77+D87+D94+D101+D109+D116</f>
        <v>184214758.63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254550817.63</v>
      </c>
      <c r="D123" s="39" t="n">
        <f aca="false">D52+D121</f>
        <v>202326131.2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212325977.7</v>
      </c>
      <c r="I124" s="30" t="n">
        <f aca="false">I99+I104+I120</f>
        <v>175665461.88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254550817.63</v>
      </c>
      <c r="I126" s="39" t="n">
        <f aca="false">I96+I124</f>
        <v>202326131.2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Personal</cp:lastModifiedBy>
  <cp:lastPrinted>2011-10-31T19:33:30Z</cp:lastPrinted>
  <dcterms:modified xsi:type="dcterms:W3CDTF">2018-11-16T15:29:33Z</dcterms:modified>
  <cp:revision>0</cp:revision>
  <dc:subject/>
  <dc:title/>
</cp:coreProperties>
</file>